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PowerManagment Stromverbrauch" sheetId="1" state="visible" r:id="rId2"/>
  </sheets>
  <definedNames>
    <definedName function="false" hidden="false" localSheetId="0" name="_xlnm.Print_Area" vbProcedure="false">'PowerManagment Stromverbrauch'!$B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Device </t>
  </si>
  <si>
    <t xml:space="preserve">NormRate</t>
  </si>
  <si>
    <t xml:space="preserve">Multiplier</t>
  </si>
  <si>
    <t xml:space="preserve">Divider</t>
  </si>
  <si>
    <t xml:space="preserve">Offset (Grundlast)</t>
  </si>
  <si>
    <t xml:space="preserve">powerdevice_cpuclock   </t>
  </si>
  <si>
    <t xml:space="preserve">PMINFO_MODE=</t>
  </si>
  <si>
    <t xml:space="preserve">power_rate in % Bezug: NormFrequenz 212 MHz </t>
  </si>
  <si>
    <t xml:space="preserve">powerdevice_dspclock   </t>
  </si>
  <si>
    <t xml:space="preserve">power_rate in % Bezug: NormFrequenz 250 MHz </t>
  </si>
  <si>
    <t xml:space="preserve">powerdevice_systemclock</t>
  </si>
  <si>
    <t xml:space="preserve">power_rate in % Bezug: NormFrequenz 150 MHz </t>
  </si>
  <si>
    <t xml:space="preserve">powerdevice_wlan       </t>
  </si>
  <si>
    <t xml:space="preserve">power_rate in % Maximal-Last</t>
  </si>
  <si>
    <t xml:space="preserve">powerdevice_isdnnt     </t>
  </si>
  <si>
    <t xml:space="preserve">power_rate 0 oder 100 &amp; (Ebene 1 aktiv) </t>
  </si>
  <si>
    <t xml:space="preserve">powerdevice_isdnte     </t>
  </si>
  <si>
    <t xml:space="preserve">powerdevice_analog     </t>
  </si>
  <si>
    <t xml:space="preserve">power_rate 100 % pro abgehobenen Telefon</t>
  </si>
  <si>
    <t xml:space="preserve">powerdevice_dect       </t>
  </si>
  <si>
    <t xml:space="preserve">powerdevice_ethernet   </t>
  </si>
  <si>
    <t xml:space="preserve">power_rate 100 % pro aktiven Port</t>
  </si>
  <si>
    <t xml:space="preserve">powerdevice_dsl</t>
  </si>
  <si>
    <t xml:space="preserve">power_rate in % Maximal-Last (????) ---*/   </t>
  </si>
  <si>
    <t xml:space="preserve">powerdevice_usb_host   </t>
  </si>
  <si>
    <t xml:space="preserve">power_rate in Milli-Ampere ---*/            </t>
  </si>
  <si>
    <t xml:space="preserve">powerdevice_usb_client </t>
  </si>
  <si>
    <t xml:space="preserve">power_rate 100 % der Maximal-Last ---*/     </t>
  </si>
  <si>
    <t xml:space="preserve">powerdevice_charge     </t>
  </si>
  <si>
    <t xml:space="preserve">power_rate in Milli-Watt ---*/              </t>
  </si>
  <si>
    <t xml:space="preserve">powerdevice_loadrate   </t>
  </si>
  <si>
    <t xml:space="preserve">power_rate in (100 - % Idle-Wert) ---*/     </t>
  </si>
  <si>
    <t xml:space="preserve">powerdevice_usb_host2</t>
  </si>
  <si>
    <t xml:space="preserve">powerdevice_usb_host3</t>
  </si>
  <si>
    <t xml:space="preserve">powerdevice_dsp_loadrate</t>
  </si>
  <si>
    <t xml:space="preserve">powerdevice_vdsp_loadrate</t>
  </si>
  <si>
    <t xml:space="preserve">Stromverbrauch [mA]</t>
  </si>
  <si>
    <t xml:space="preserve">Leistung [mW]</t>
  </si>
  <si>
    <t xml:space="preserve">USB       </t>
  </si>
  <si>
    <t xml:space="preserve">(5,5*500mA/12)=230mA</t>
  </si>
  <si>
    <t xml:space="preserve">Ladeschale</t>
  </si>
  <si>
    <t xml:space="preserve">50-70mA</t>
  </si>
  <si>
    <t xml:space="preserve">Spannung </t>
  </si>
  <si>
    <t xml:space="preserve">V</t>
  </si>
  <si>
    <t xml:space="preserve">Kalibrierung</t>
  </si>
  <si>
    <t xml:space="preserve">Diff Linux/Urlader</t>
  </si>
  <si>
    <t xml:space="preserve">Urlader (125/211 Mhz)</t>
  </si>
  <si>
    <t xml:space="preserve">A</t>
  </si>
  <si>
    <t xml:space="preserve">Systemclock (DSP: 211 MHz)</t>
  </si>
  <si>
    <t xml:space="preserve">Prozent</t>
  </si>
  <si>
    <t xml:space="preserve">Strom (A)</t>
  </si>
  <si>
    <t xml:space="preserve">Anteil (A)</t>
  </si>
  <si>
    <t xml:space="preserve">Leistung [W]</t>
  </si>
  <si>
    <t xml:space="preserve">Ersparniss [W]</t>
  </si>
  <si>
    <t xml:space="preserve">m</t>
  </si>
  <si>
    <t xml:space="preserve">N=y-mx</t>
  </si>
  <si>
    <t xml:space="preserve">Gegenprobe(mW)</t>
  </si>
  <si>
    <t xml:space="preserve">62,5</t>
  </si>
  <si>
    <t xml:space="preserve">Mittelwert: fuer mW</t>
  </si>
  <si>
    <t xml:space="preserve">DSP-Clock (System: 125 Mhz)</t>
  </si>
  <si>
    <t xml:space="preserve">DSP-Clock und Systemclock werden in Tabelle miteinander gemittelt</t>
  </si>
  <si>
    <t xml:space="preserve">CPU-Clock</t>
  </si>
  <si>
    <t xml:space="preserve">?</t>
  </si>
  <si>
    <t xml:space="preserve">LoadRate</t>
  </si>
  <si>
    <t xml:space="preserve">Wlan</t>
  </si>
  <si>
    <t xml:space="preserve">Analog</t>
  </si>
  <si>
    <t xml:space="preserve">Referenz</t>
  </si>
  <si>
    <t xml:space="preserve">Standby</t>
  </si>
  <si>
    <t xml:space="preserve">Halt</t>
  </si>
  <si>
    <t xml:space="preserve">Urlader nach Halt (kein DSP)</t>
  </si>
  <si>
    <t xml:space="preserve">AR9</t>
  </si>
  <si>
    <t xml:space="preserve">Ca 1500 mWatt Unterschied  zwischen 0 – 100 % !</t>
  </si>
  <si>
    <t xml:space="preserve">Ikanos: </t>
  </si>
  <si>
    <t xml:space="preserve">powerdevice_dsl        </t>
  </si>
  <si>
    <t xml:space="preserve">Wasp</t>
  </si>
  <si>
    <t xml:space="preserve">ca. 1000 mWatt Unterschied zwischen 0 – 10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00"/>
    <numFmt numFmtId="168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69"/>
    <col collapsed="false" customWidth="true" hidden="false" outlineLevel="0" max="3" min="3" style="0" width="21.69"/>
    <col collapsed="false" customWidth="true" hidden="false" outlineLevel="0" max="4" min="4" style="0" width="14.41"/>
    <col collapsed="false" customWidth="true" hidden="false" outlineLevel="0" max="5" min="5" style="0" width="16.69"/>
    <col collapsed="false" customWidth="true" hidden="false" outlineLevel="0" max="6" min="6" style="0" width="11.85"/>
    <col collapsed="false" customWidth="true" hidden="false" outlineLevel="0" max="7" min="7" style="0" width="16.99"/>
    <col collapsed="false" customWidth="true" hidden="false" outlineLevel="0" max="8" min="8" style="0" width="12.42"/>
    <col collapsed="false" customWidth="true" hidden="false" outlineLevel="0" max="10" min="10" style="0" width="16.99"/>
  </cols>
  <sheetData>
    <row r="2" customFormat="false" ht="12.75" hidden="false" customHeight="false" outlineLevel="0" collapsed="false">
      <c r="B2" s="1" t="s">
        <v>0</v>
      </c>
      <c r="E2" s="1" t="s">
        <v>1</v>
      </c>
      <c r="F2" s="1" t="s">
        <v>2</v>
      </c>
      <c r="G2" s="1" t="s">
        <v>3</v>
      </c>
      <c r="H2" s="1" t="s">
        <v>4</v>
      </c>
    </row>
    <row r="3" customFormat="false" ht="12.75" hidden="false" customHeight="false" outlineLevel="0" collapsed="false">
      <c r="B3" s="1"/>
    </row>
    <row r="4" customFormat="false" ht="14.1" hidden="false" customHeight="false" outlineLevel="0" collapsed="false">
      <c r="B4" s="1" t="s">
        <v>5</v>
      </c>
      <c r="C4" s="0" t="s">
        <v>6</v>
      </c>
      <c r="D4" s="0" t="n">
        <v>1</v>
      </c>
      <c r="E4" s="0" t="n">
        <v>100</v>
      </c>
      <c r="F4" s="0" t="n">
        <v>0</v>
      </c>
      <c r="G4" s="0" t="n">
        <v>1</v>
      </c>
      <c r="H4" s="2" t="n">
        <v>0</v>
      </c>
      <c r="I4" s="0" t="s">
        <v>7</v>
      </c>
    </row>
    <row r="5" customFormat="false" ht="12.75" hidden="false" customHeight="false" outlineLevel="0" collapsed="false">
      <c r="B5" s="1" t="s">
        <v>8</v>
      </c>
      <c r="C5" s="0" t="s">
        <v>6</v>
      </c>
      <c r="D5" s="0" t="n">
        <v>2</v>
      </c>
      <c r="E5" s="0" t="n">
        <v>100</v>
      </c>
      <c r="F5" s="2" t="n">
        <f aca="false">H39*10/2</f>
        <v>153.846153846154</v>
      </c>
      <c r="G5" s="0" t="n">
        <v>10</v>
      </c>
      <c r="H5" s="2" t="n">
        <f aca="false">I39/2</f>
        <v>974.038461538461</v>
      </c>
      <c r="I5" s="0" t="s">
        <v>9</v>
      </c>
    </row>
    <row r="6" customFormat="false" ht="12.75" hidden="false" customHeight="false" outlineLevel="0" collapsed="false">
      <c r="B6" s="1" t="s">
        <v>10</v>
      </c>
      <c r="C6" s="0" t="s">
        <v>6</v>
      </c>
      <c r="D6" s="0" t="n">
        <v>3</v>
      </c>
      <c r="E6" s="0" t="n">
        <v>100</v>
      </c>
      <c r="F6" s="2" t="e">
        <f aca="false">H34*10/2</f>
        <v>#VALUE!</v>
      </c>
      <c r="G6" s="0" t="n">
        <v>10</v>
      </c>
      <c r="H6" s="2" t="e">
        <f aca="false">I34/2</f>
        <v>#VALUE!</v>
      </c>
      <c r="I6" s="0" t="s">
        <v>11</v>
      </c>
    </row>
    <row r="7" customFormat="false" ht="12.75" hidden="false" customHeight="false" outlineLevel="0" collapsed="false">
      <c r="B7" s="1" t="s">
        <v>12</v>
      </c>
      <c r="C7" s="0" t="s">
        <v>6</v>
      </c>
      <c r="D7" s="0" t="n">
        <v>4</v>
      </c>
      <c r="E7" s="0" t="n">
        <v>100</v>
      </c>
      <c r="F7" s="2" t="n">
        <f aca="false">H48*10</f>
        <v>84</v>
      </c>
      <c r="G7" s="0" t="n">
        <v>10</v>
      </c>
      <c r="H7" s="2" t="n">
        <v>100</v>
      </c>
      <c r="I7" s="0" t="s">
        <v>13</v>
      </c>
    </row>
    <row r="8" customFormat="false" ht="12.75" hidden="false" customHeight="false" outlineLevel="0" collapsed="false">
      <c r="B8" s="1" t="s">
        <v>14</v>
      </c>
      <c r="C8" s="0" t="s">
        <v>6</v>
      </c>
      <c r="D8" s="0" t="n">
        <v>5</v>
      </c>
      <c r="E8" s="0" t="n">
        <v>100</v>
      </c>
      <c r="F8" s="2" t="n">
        <v>1</v>
      </c>
      <c r="G8" s="0" t="n">
        <v>1</v>
      </c>
      <c r="H8" s="2" t="n">
        <v>0</v>
      </c>
      <c r="I8" s="0" t="s">
        <v>15</v>
      </c>
    </row>
    <row r="9" customFormat="false" ht="12.75" hidden="false" customHeight="false" outlineLevel="0" collapsed="false">
      <c r="B9" s="1" t="s">
        <v>16</v>
      </c>
      <c r="C9" s="0" t="s">
        <v>6</v>
      </c>
      <c r="D9" s="0" t="n">
        <v>6</v>
      </c>
      <c r="E9" s="0" t="n">
        <v>100</v>
      </c>
      <c r="F9" s="2" t="n">
        <v>1</v>
      </c>
      <c r="G9" s="0" t="n">
        <v>1</v>
      </c>
      <c r="H9" s="2" t="n">
        <v>0</v>
      </c>
      <c r="I9" s="0" t="s">
        <v>15</v>
      </c>
    </row>
    <row r="10" customFormat="false" ht="12.75" hidden="false" customHeight="false" outlineLevel="0" collapsed="false">
      <c r="B10" s="1" t="s">
        <v>17</v>
      </c>
      <c r="C10" s="0" t="s">
        <v>6</v>
      </c>
      <c r="D10" s="0" t="n">
        <v>7</v>
      </c>
      <c r="E10" s="0" t="n">
        <v>300</v>
      </c>
      <c r="F10" s="2" t="n">
        <f aca="false">H53*10</f>
        <v>141</v>
      </c>
      <c r="G10" s="0" t="n">
        <v>10</v>
      </c>
      <c r="H10" s="2" t="n">
        <v>100</v>
      </c>
      <c r="I10" s="0" t="s">
        <v>18</v>
      </c>
    </row>
    <row r="11" customFormat="false" ht="12.75" hidden="false" customHeight="false" outlineLevel="0" collapsed="false">
      <c r="B11" s="1" t="s">
        <v>19</v>
      </c>
      <c r="C11" s="0" t="s">
        <v>6</v>
      </c>
      <c r="D11" s="0" t="n">
        <v>8</v>
      </c>
      <c r="E11" s="0" t="n">
        <v>100</v>
      </c>
      <c r="F11" s="2" t="n">
        <v>5</v>
      </c>
      <c r="G11" s="0" t="n">
        <v>1</v>
      </c>
      <c r="H11" s="2" t="n">
        <v>0</v>
      </c>
      <c r="I11" s="0" t="s">
        <v>13</v>
      </c>
    </row>
    <row r="12" customFormat="false" ht="12.75" hidden="false" customHeight="false" outlineLevel="0" collapsed="false">
      <c r="B12" s="1" t="s">
        <v>20</v>
      </c>
      <c r="C12" s="0" t="s">
        <v>6</v>
      </c>
      <c r="D12" s="0" t="n">
        <v>9</v>
      </c>
      <c r="E12" s="0" t="n">
        <v>467</v>
      </c>
      <c r="F12" s="2" t="n">
        <v>1</v>
      </c>
      <c r="G12" s="0" t="n">
        <v>1</v>
      </c>
      <c r="H12" s="2" t="n">
        <v>50</v>
      </c>
      <c r="I12" s="0" t="s">
        <v>21</v>
      </c>
    </row>
    <row r="13" customFormat="false" ht="12.75" hidden="false" customHeight="false" outlineLevel="0" collapsed="false">
      <c r="B13" s="1" t="s">
        <v>22</v>
      </c>
      <c r="C13" s="0" t="s">
        <v>6</v>
      </c>
      <c r="D13" s="0" t="n">
        <v>10</v>
      </c>
      <c r="E13" s="0" t="n">
        <v>100</v>
      </c>
      <c r="F13" s="2" t="n">
        <v>15</v>
      </c>
      <c r="G13" s="0" t="n">
        <v>1</v>
      </c>
      <c r="H13" s="2" t="n">
        <v>0</v>
      </c>
      <c r="I13" s="0" t="s">
        <v>23</v>
      </c>
    </row>
    <row r="14" customFormat="false" ht="14.1" hidden="false" customHeight="false" outlineLevel="0" collapsed="false">
      <c r="B14" s="1" t="s">
        <v>24</v>
      </c>
      <c r="C14" s="0" t="s">
        <v>6</v>
      </c>
      <c r="D14" s="0" t="n">
        <v>11</v>
      </c>
      <c r="E14" s="0" t="n">
        <v>500</v>
      </c>
      <c r="F14" s="2" t="n">
        <v>55</v>
      </c>
      <c r="G14" s="0" t="n">
        <v>10</v>
      </c>
      <c r="H14" s="2" t="n">
        <v>50</v>
      </c>
      <c r="I14" s="0" t="s">
        <v>25</v>
      </c>
    </row>
    <row r="15" customFormat="false" ht="12.75" hidden="false" customHeight="false" outlineLevel="0" collapsed="false">
      <c r="B15" s="1" t="s">
        <v>26</v>
      </c>
      <c r="C15" s="0" t="s">
        <v>6</v>
      </c>
      <c r="D15" s="0" t="n">
        <v>12</v>
      </c>
      <c r="E15" s="0" t="n">
        <v>0</v>
      </c>
      <c r="F15" s="2" t="n">
        <v>0</v>
      </c>
      <c r="G15" s="0" t="n">
        <v>1</v>
      </c>
      <c r="H15" s="2" t="n">
        <v>0</v>
      </c>
      <c r="I15" s="0" t="s">
        <v>27</v>
      </c>
    </row>
    <row r="16" customFormat="false" ht="12.75" hidden="false" customHeight="false" outlineLevel="0" collapsed="false">
      <c r="B16" s="1" t="s">
        <v>28</v>
      </c>
      <c r="C16" s="0" t="s">
        <v>6</v>
      </c>
      <c r="D16" s="0" t="n">
        <v>13</v>
      </c>
      <c r="E16" s="3" t="n">
        <f aca="false">INT(255*7/4)</f>
        <v>446</v>
      </c>
      <c r="F16" s="2" t="n">
        <v>1</v>
      </c>
      <c r="G16" s="0" t="n">
        <v>1</v>
      </c>
      <c r="H16" s="2" t="n">
        <v>0</v>
      </c>
      <c r="I16" s="0" t="s">
        <v>29</v>
      </c>
    </row>
    <row r="17" customFormat="false" ht="12.75" hidden="false" customHeight="false" outlineLevel="0" collapsed="false">
      <c r="B17" s="1" t="s">
        <v>30</v>
      </c>
      <c r="C17" s="0" t="s">
        <v>6</v>
      </c>
      <c r="D17" s="0" t="n">
        <v>14</v>
      </c>
      <c r="E17" s="0" t="n">
        <v>100</v>
      </c>
      <c r="F17" s="2" t="n">
        <f aca="false">H44*10</f>
        <v>28.5714285714285</v>
      </c>
      <c r="G17" s="0" t="n">
        <v>10</v>
      </c>
      <c r="H17" s="2" t="n">
        <f aca="false">I44</f>
        <v>-17.1428571428571</v>
      </c>
      <c r="I17" s="0" t="s">
        <v>31</v>
      </c>
    </row>
    <row r="18" customFormat="false" ht="12.75" hidden="false" customHeight="false" outlineLevel="0" collapsed="false">
      <c r="B18" s="1" t="s">
        <v>32</v>
      </c>
      <c r="C18" s="0" t="s">
        <v>6</v>
      </c>
      <c r="D18" s="0" t="n">
        <v>17</v>
      </c>
      <c r="F18" s="2"/>
      <c r="H18" s="2"/>
    </row>
    <row r="19" customFormat="false" ht="12.75" hidden="false" customHeight="false" outlineLevel="0" collapsed="false">
      <c r="B19" s="1" t="s">
        <v>33</v>
      </c>
      <c r="C19" s="0" t="s">
        <v>6</v>
      </c>
      <c r="D19" s="0" t="n">
        <v>18</v>
      </c>
      <c r="F19" s="2"/>
      <c r="H19" s="2"/>
    </row>
    <row r="20" customFormat="false" ht="12.75" hidden="false" customHeight="false" outlineLevel="0" collapsed="false">
      <c r="B20" s="1" t="s">
        <v>34</v>
      </c>
      <c r="C20" s="0" t="s">
        <v>6</v>
      </c>
      <c r="D20" s="0" t="n">
        <v>19</v>
      </c>
    </row>
    <row r="21" customFormat="false" ht="12.75" hidden="false" customHeight="false" outlineLevel="0" collapsed="false">
      <c r="B21" s="1" t="s">
        <v>35</v>
      </c>
      <c r="C21" s="0" t="s">
        <v>6</v>
      </c>
      <c r="D21" s="0" t="n">
        <v>20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4"/>
      <c r="C23" s="5" t="s">
        <v>36</v>
      </c>
      <c r="D23" s="5" t="s">
        <v>37</v>
      </c>
    </row>
    <row r="24" customFormat="false" ht="12.75" hidden="false" customHeight="false" outlineLevel="0" collapsed="false">
      <c r="B24" s="5" t="s">
        <v>38</v>
      </c>
      <c r="C24" s="4" t="s">
        <v>39</v>
      </c>
      <c r="D24" s="4" t="n">
        <f aca="false">230*12</f>
        <v>2760</v>
      </c>
    </row>
    <row r="25" customFormat="false" ht="12.75" hidden="false" customHeight="false" outlineLevel="0" collapsed="false">
      <c r="B25" s="5" t="s">
        <v>40</v>
      </c>
      <c r="C25" s="4" t="s">
        <v>41</v>
      </c>
      <c r="D25" s="4" t="n">
        <v>850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 t="s">
        <v>42</v>
      </c>
      <c r="C27" s="6" t="n">
        <v>12</v>
      </c>
      <c r="D27" s="0" t="s">
        <v>43</v>
      </c>
      <c r="E27" s="0" t="s">
        <v>44</v>
      </c>
      <c r="F27" s="0" t="s">
        <v>45</v>
      </c>
    </row>
    <row r="28" customFormat="false" ht="12.75" hidden="false" customHeight="false" outlineLevel="0" collapsed="false">
      <c r="B28" s="1" t="s">
        <v>46</v>
      </c>
      <c r="C28" s="0" t="n">
        <v>0.3</v>
      </c>
      <c r="D28" s="0" t="s">
        <v>47</v>
      </c>
      <c r="E28" s="3" t="n">
        <f aca="false">F28/8</f>
        <v>0.01125</v>
      </c>
      <c r="F28" s="3" t="n">
        <f aca="false">D32-C28</f>
        <v>0.09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5" t="s">
        <v>48</v>
      </c>
      <c r="C30" s="7" t="s">
        <v>49</v>
      </c>
      <c r="D30" s="7" t="s">
        <v>50</v>
      </c>
      <c r="E30" s="7" t="s">
        <v>51</v>
      </c>
      <c r="F30" s="7" t="s">
        <v>52</v>
      </c>
      <c r="G30" s="7" t="s">
        <v>53</v>
      </c>
      <c r="H30" s="7" t="s">
        <v>54</v>
      </c>
      <c r="I30" s="7" t="s">
        <v>55</v>
      </c>
      <c r="J30" s="7" t="s">
        <v>56</v>
      </c>
      <c r="K30" s="8"/>
    </row>
    <row r="31" customFormat="false" ht="12.75" hidden="false" customHeight="false" outlineLevel="0" collapsed="false">
      <c r="B31" s="5" t="n">
        <v>150</v>
      </c>
      <c r="C31" s="4" t="n">
        <f aca="false">B31/150*100</f>
        <v>100</v>
      </c>
      <c r="D31" s="9" t="n">
        <v>0.41</v>
      </c>
      <c r="E31" s="9" t="n">
        <f aca="false">(D31-$E$28)</f>
        <v>0.39875</v>
      </c>
      <c r="F31" s="10" t="n">
        <f aca="false">$C$27*E31</f>
        <v>4.785</v>
      </c>
      <c r="G31" s="4" t="n">
        <v>0</v>
      </c>
      <c r="H31" s="4" t="n">
        <v>0</v>
      </c>
      <c r="I31" s="11"/>
      <c r="J31" s="4" t="e">
        <f aca="false">H$34*C31+I$34</f>
        <v>#VALUE!</v>
      </c>
    </row>
    <row r="32" customFormat="false" ht="12.75" hidden="false" customHeight="false" outlineLevel="0" collapsed="false">
      <c r="B32" s="5" t="n">
        <v>125</v>
      </c>
      <c r="C32" s="12" t="n">
        <f aca="false">B32/150*100</f>
        <v>83.3333333333333</v>
      </c>
      <c r="D32" s="9" t="n">
        <v>0.39</v>
      </c>
      <c r="E32" s="9" t="n">
        <f aca="false">(D32-$E$28)</f>
        <v>0.37875</v>
      </c>
      <c r="F32" s="10" t="n">
        <f aca="false">$C$27*E32</f>
        <v>4.545</v>
      </c>
      <c r="G32" s="4" t="n">
        <f aca="false">F31-F32</f>
        <v>0.24</v>
      </c>
      <c r="H32" s="4" t="n">
        <f aca="false">(G32/(C31-C32))</f>
        <v>0.0144</v>
      </c>
      <c r="I32" s="11" t="n">
        <f aca="false">F32-H32*C32</f>
        <v>3.345</v>
      </c>
      <c r="J32" s="4" t="e">
        <f aca="false">H$34*C32+I$34</f>
        <v>#VALUE!</v>
      </c>
    </row>
    <row r="33" customFormat="false" ht="12.75" hidden="false" customHeight="false" outlineLevel="0" collapsed="false">
      <c r="B33" s="13" t="s">
        <v>57</v>
      </c>
      <c r="C33" s="12" t="e">
        <f aca="false">B33/150*100</f>
        <v>#VALUE!</v>
      </c>
      <c r="D33" s="9" t="n">
        <v>0.37</v>
      </c>
      <c r="E33" s="9" t="n">
        <f aca="false">(D33-$E$28)</f>
        <v>0.35875</v>
      </c>
      <c r="F33" s="10" t="n">
        <f aca="false">$C$27*E33</f>
        <v>4.305</v>
      </c>
      <c r="G33" s="4" t="n">
        <f aca="false">F31-F33</f>
        <v>0.48</v>
      </c>
      <c r="H33" s="4" t="e">
        <f aca="false">(G33/(C32-C33))</f>
        <v>#VALUE!</v>
      </c>
      <c r="I33" s="11" t="e">
        <f aca="false">F33-H33*C33</f>
        <v>#VALUE!</v>
      </c>
      <c r="J33" s="4" t="e">
        <f aca="false">H$34*C33+I$34</f>
        <v>#VALUE!</v>
      </c>
    </row>
    <row r="34" customFormat="false" ht="12.75" hidden="false" customHeight="false" outlineLevel="0" collapsed="false">
      <c r="B34" s="14"/>
      <c r="C34" s="15"/>
      <c r="D34" s="16"/>
      <c r="E34" s="15"/>
      <c r="F34" s="15"/>
      <c r="G34" s="15" t="s">
        <v>58</v>
      </c>
      <c r="H34" s="17" t="e">
        <f aca="false">AVERAGE(H32:H33)*1000</f>
        <v>#VALUE!</v>
      </c>
      <c r="I34" s="17" t="e">
        <f aca="false">AVERAGE(I32:I33)*1000</f>
        <v>#VALUE!</v>
      </c>
      <c r="J34" s="4"/>
    </row>
    <row r="35" customFormat="false" ht="12.75" hidden="false" customHeight="false" outlineLevel="0" collapsed="false">
      <c r="M35" s="18"/>
    </row>
    <row r="36" customFormat="false" ht="12.75" hidden="false" customHeight="false" outlineLevel="0" collapsed="false">
      <c r="B36" s="5" t="s">
        <v>59</v>
      </c>
      <c r="C36" s="4"/>
      <c r="D36" s="9"/>
      <c r="E36" s="9"/>
      <c r="F36" s="4"/>
      <c r="G36" s="4"/>
      <c r="H36" s="4"/>
      <c r="I36" s="4"/>
      <c r="J36" s="4"/>
      <c r="M36" s="18"/>
    </row>
    <row r="37" customFormat="false" ht="12.75" hidden="false" customHeight="false" outlineLevel="0" collapsed="false">
      <c r="B37" s="5" t="n">
        <v>250</v>
      </c>
      <c r="C37" s="12" t="n">
        <f aca="false">B37/250*100</f>
        <v>100</v>
      </c>
      <c r="D37" s="9" t="n">
        <v>0.43</v>
      </c>
      <c r="E37" s="9" t="n">
        <f aca="false">(D37-$E$28)</f>
        <v>0.41875</v>
      </c>
      <c r="F37" s="10" t="n">
        <f aca="false">$C$27*E37</f>
        <v>5.025</v>
      </c>
      <c r="G37" s="4" t="n">
        <v>0</v>
      </c>
      <c r="H37" s="4"/>
      <c r="I37" s="4"/>
      <c r="J37" s="4" t="n">
        <f aca="false">H$39*C37+I$39</f>
        <v>5025</v>
      </c>
    </row>
    <row r="38" customFormat="false" ht="12.75" hidden="false" customHeight="false" outlineLevel="0" collapsed="false">
      <c r="B38" s="5" t="n">
        <v>211</v>
      </c>
      <c r="C38" s="12" t="n">
        <f aca="false">B38/250*100</f>
        <v>84.4</v>
      </c>
      <c r="D38" s="9" t="n">
        <v>0.39</v>
      </c>
      <c r="E38" s="9" t="n">
        <f aca="false">(D38-$E$28)</f>
        <v>0.37875</v>
      </c>
      <c r="F38" s="10" t="n">
        <f aca="false">$C$27*E38</f>
        <v>4.545</v>
      </c>
      <c r="G38" s="4" t="n">
        <f aca="false">F37-F38</f>
        <v>0.48</v>
      </c>
      <c r="H38" s="4" t="n">
        <f aca="false">(G38/(C37-C38))</f>
        <v>0.0307692307692308</v>
      </c>
      <c r="I38" s="11" t="n">
        <f aca="false">F38-H38*C38</f>
        <v>1.94807692307692</v>
      </c>
      <c r="J38" s="4" t="n">
        <f aca="false">H$39*C38+I$39</f>
        <v>4545</v>
      </c>
    </row>
    <row r="39" customFormat="false" ht="12.75" hidden="false" customHeight="false" outlineLevel="0" collapsed="false">
      <c r="B39" s="1" t="s">
        <v>60</v>
      </c>
      <c r="D39" s="6"/>
      <c r="G39" s="15" t="s">
        <v>58</v>
      </c>
      <c r="H39" s="17" t="n">
        <f aca="false">AVERAGE(H38:H38)*1000</f>
        <v>30.7692307692308</v>
      </c>
      <c r="I39" s="17" t="n">
        <f aca="false">AVERAGE(I37:I38)*1000</f>
        <v>1948.07692307692</v>
      </c>
    </row>
    <row r="40" customFormat="false" ht="12.75" hidden="false" customHeight="false" outlineLevel="0" collapsed="false">
      <c r="B40" s="1" t="s">
        <v>61</v>
      </c>
      <c r="C40" s="0" t="s">
        <v>62</v>
      </c>
      <c r="D40" s="6"/>
    </row>
    <row r="41" customFormat="false" ht="12.75" hidden="false" customHeight="false" outlineLevel="0" collapsed="false">
      <c r="B41" s="1"/>
      <c r="D41" s="6"/>
      <c r="E41" s="6" t="n">
        <v>0.4</v>
      </c>
    </row>
    <row r="42" customFormat="false" ht="12.75" hidden="false" customHeight="false" outlineLevel="0" collapsed="false">
      <c r="B42" s="5" t="s">
        <v>63</v>
      </c>
      <c r="C42" s="4" t="n">
        <v>90</v>
      </c>
      <c r="D42" s="9" t="n">
        <v>0.42</v>
      </c>
      <c r="E42" s="4" t="n">
        <f aca="false">D42-$E$41</f>
        <v>0.02</v>
      </c>
      <c r="F42" s="10" t="n">
        <f aca="false">$C$27*E42</f>
        <v>0.24</v>
      </c>
      <c r="G42" s="4"/>
      <c r="H42" s="4" t="n">
        <v>0</v>
      </c>
      <c r="I42" s="4"/>
      <c r="J42" s="4" t="n">
        <f aca="false">H$44*C42+I$44</f>
        <v>240</v>
      </c>
    </row>
    <row r="43" customFormat="false" ht="12.75" hidden="false" customHeight="false" outlineLevel="0" collapsed="false">
      <c r="B43" s="5"/>
      <c r="C43" s="4" t="n">
        <v>6</v>
      </c>
      <c r="D43" s="9" t="n">
        <v>0.4</v>
      </c>
      <c r="E43" s="4" t="n">
        <f aca="false">D43-$E$41</f>
        <v>0</v>
      </c>
      <c r="F43" s="10" t="n">
        <f aca="false">$C$27*E43</f>
        <v>0</v>
      </c>
      <c r="G43" s="4" t="n">
        <f aca="false">F42-F43</f>
        <v>0.24</v>
      </c>
      <c r="H43" s="4" t="n">
        <f aca="false">(G43/(C42-C43))</f>
        <v>0.00285714285714285</v>
      </c>
      <c r="I43" s="11" t="n">
        <f aca="false">F43-H43*C43</f>
        <v>-0.0171428571428571</v>
      </c>
      <c r="J43" s="4" t="n">
        <f aca="false">H$44*C43+I$44</f>
        <v>0</v>
      </c>
    </row>
    <row r="44" customFormat="false" ht="12.75" hidden="false" customHeight="false" outlineLevel="0" collapsed="false">
      <c r="B44" s="1"/>
      <c r="D44" s="6"/>
      <c r="G44" s="15" t="s">
        <v>58</v>
      </c>
      <c r="H44" s="17" t="n">
        <f aca="false">AVERAGE(H43:H43)*1000</f>
        <v>2.85714285714285</v>
      </c>
      <c r="I44" s="17" t="n">
        <f aca="false">AVERAGE(I43:I43)*1000</f>
        <v>-17.1428571428571</v>
      </c>
      <c r="J44" s="4"/>
    </row>
    <row r="45" customFormat="false" ht="12.75" hidden="false" customHeight="false" outlineLevel="0" collapsed="false">
      <c r="B45" s="1"/>
      <c r="D45" s="6"/>
      <c r="E45" s="6" t="n">
        <v>0.41</v>
      </c>
    </row>
    <row r="46" customFormat="false" ht="12.75" hidden="false" customHeight="false" outlineLevel="0" collapsed="false">
      <c r="B46" s="5" t="s">
        <v>64</v>
      </c>
      <c r="C46" s="4" t="n">
        <v>100</v>
      </c>
      <c r="D46" s="9" t="n">
        <v>0.48</v>
      </c>
      <c r="E46" s="4" t="n">
        <f aca="false">D46-$E$45</f>
        <v>0.07</v>
      </c>
      <c r="F46" s="10" t="n">
        <f aca="false">$C$27*E46</f>
        <v>0.84</v>
      </c>
      <c r="G46" s="4"/>
      <c r="H46" s="4"/>
      <c r="I46" s="11"/>
      <c r="J46" s="4" t="n">
        <f aca="false">H$48*C46+I$48</f>
        <v>840</v>
      </c>
    </row>
    <row r="47" customFormat="false" ht="12.75" hidden="false" customHeight="false" outlineLevel="0" collapsed="false">
      <c r="B47" s="5"/>
      <c r="C47" s="4" t="n">
        <v>0</v>
      </c>
      <c r="D47" s="9" t="n">
        <v>0.41</v>
      </c>
      <c r="E47" s="4" t="n">
        <f aca="false">D47-$E$45</f>
        <v>0</v>
      </c>
      <c r="F47" s="10" t="n">
        <f aca="false">$C$27*E47</f>
        <v>0</v>
      </c>
      <c r="G47" s="4" t="n">
        <f aca="false">F46-F47</f>
        <v>0.84</v>
      </c>
      <c r="H47" s="4" t="n">
        <f aca="false">(G47/(C46-C47))</f>
        <v>0.0084</v>
      </c>
      <c r="I47" s="11" t="n">
        <f aca="false">F47-H47*C47</f>
        <v>0</v>
      </c>
      <c r="J47" s="4" t="n">
        <v>0</v>
      </c>
    </row>
    <row r="48" customFormat="false" ht="12.75" hidden="false" customHeight="false" outlineLevel="0" collapsed="false">
      <c r="B48" s="1"/>
      <c r="D48" s="6"/>
      <c r="G48" s="15" t="s">
        <v>58</v>
      </c>
      <c r="H48" s="17" t="n">
        <f aca="false">AVERAGE(H47:H47)*1000</f>
        <v>8.4</v>
      </c>
      <c r="I48" s="4" t="n">
        <v>0</v>
      </c>
      <c r="J48" s="4"/>
    </row>
    <row r="49" customFormat="false" ht="12.75" hidden="false" customHeight="false" outlineLevel="0" collapsed="false">
      <c r="D49" s="6"/>
      <c r="E49" s="0" t="n">
        <v>0.43</v>
      </c>
    </row>
    <row r="50" customFormat="false" ht="12.75" hidden="false" customHeight="false" outlineLevel="0" collapsed="false">
      <c r="B50" s="5" t="s">
        <v>65</v>
      </c>
      <c r="C50" s="4" t="n">
        <v>200</v>
      </c>
      <c r="D50" s="9" t="n">
        <v>0.66</v>
      </c>
      <c r="E50" s="4" t="n">
        <f aca="false">D50-$E$49</f>
        <v>0.23</v>
      </c>
      <c r="F50" s="10" t="n">
        <f aca="false">$C$27*E50</f>
        <v>2.76</v>
      </c>
      <c r="G50" s="4" t="n">
        <v>0</v>
      </c>
      <c r="H50" s="4"/>
      <c r="I50" s="11"/>
      <c r="J50" s="4" t="n">
        <f aca="false">H$53*C50+I$53</f>
        <v>2820</v>
      </c>
    </row>
    <row r="51" customFormat="false" ht="12.75" hidden="false" customHeight="false" outlineLevel="0" collapsed="false">
      <c r="B51" s="5"/>
      <c r="C51" s="4" t="n">
        <v>100</v>
      </c>
      <c r="D51" s="9" t="n">
        <v>0.54</v>
      </c>
      <c r="E51" s="4" t="n">
        <f aca="false">D51-$E$49</f>
        <v>0.11</v>
      </c>
      <c r="F51" s="10" t="n">
        <f aca="false">$C$27*E51</f>
        <v>1.32</v>
      </c>
      <c r="G51" s="4" t="n">
        <f aca="false">F50-F51</f>
        <v>1.44</v>
      </c>
      <c r="H51" s="4" t="n">
        <f aca="false">(G51/(C50-C51))</f>
        <v>0.0144</v>
      </c>
      <c r="I51" s="11" t="n">
        <v>0</v>
      </c>
      <c r="J51" s="4"/>
    </row>
    <row r="52" customFormat="false" ht="12.75" hidden="false" customHeight="false" outlineLevel="0" collapsed="false">
      <c r="B52" s="4"/>
      <c r="C52" s="4" t="n">
        <v>0</v>
      </c>
      <c r="D52" s="0" t="n">
        <v>0.43</v>
      </c>
      <c r="E52" s="4" t="n">
        <f aca="false">D52-$E$49</f>
        <v>0</v>
      </c>
      <c r="F52" s="4" t="n">
        <v>0</v>
      </c>
      <c r="G52" s="4" t="n">
        <f aca="false">F50-F52</f>
        <v>2.76</v>
      </c>
      <c r="H52" s="4" t="n">
        <f aca="false">(G52/(C51-C52))/2</f>
        <v>0.0138</v>
      </c>
      <c r="I52" s="11" t="n">
        <f aca="false">F52-H52*C52</f>
        <v>0</v>
      </c>
      <c r="J52" s="4" t="n">
        <f aca="false">H$53*C52+I$53</f>
        <v>0</v>
      </c>
    </row>
    <row r="53" customFormat="false" ht="12.75" hidden="false" customHeight="false" outlineLevel="0" collapsed="false">
      <c r="G53" s="15" t="s">
        <v>58</v>
      </c>
      <c r="H53" s="17" t="n">
        <f aca="false">AVERAGE(H51:H52)*1000</f>
        <v>14.1</v>
      </c>
      <c r="I53" s="4"/>
      <c r="J53" s="4"/>
    </row>
    <row r="55" customFormat="false" ht="12.75" hidden="false" customHeight="false" outlineLevel="0" collapsed="false">
      <c r="B55" s="4" t="s">
        <v>66</v>
      </c>
      <c r="C55" s="4"/>
      <c r="D55" s="4" t="n">
        <v>0.38</v>
      </c>
      <c r="E55" s="4" t="n">
        <f aca="false">D55</f>
        <v>0.38</v>
      </c>
      <c r="F55" s="10" t="n">
        <f aca="false">$C$27*E55</f>
        <v>4.56</v>
      </c>
      <c r="G55" s="4" t="n">
        <v>0</v>
      </c>
    </row>
    <row r="56" customFormat="false" ht="12.75" hidden="false" customHeight="false" outlineLevel="0" collapsed="false">
      <c r="B56" s="5" t="s">
        <v>67</v>
      </c>
      <c r="C56" s="4"/>
      <c r="D56" s="4" t="n">
        <v>0.33</v>
      </c>
      <c r="E56" s="4" t="n">
        <f aca="false">D56</f>
        <v>0.33</v>
      </c>
      <c r="F56" s="10" t="n">
        <f aca="false">$C$27*E56</f>
        <v>3.96</v>
      </c>
      <c r="G56" s="4" t="n">
        <f aca="false">F55-F56</f>
        <v>0.600000000000001</v>
      </c>
    </row>
    <row r="57" customFormat="false" ht="12.75" hidden="false" customHeight="false" outlineLevel="0" collapsed="false">
      <c r="B57" s="5" t="s">
        <v>68</v>
      </c>
      <c r="C57" s="4"/>
      <c r="D57" s="4" t="n">
        <v>0.28</v>
      </c>
      <c r="E57" s="4" t="n">
        <f aca="false">D57</f>
        <v>0.28</v>
      </c>
      <c r="F57" s="10" t="n">
        <f aca="false">$C$27*E57</f>
        <v>3.36</v>
      </c>
      <c r="G57" s="4" t="n">
        <f aca="false">F55-F57</f>
        <v>1.2</v>
      </c>
    </row>
    <row r="58" customFormat="false" ht="12.75" hidden="false" customHeight="false" outlineLevel="0" collapsed="false">
      <c r="B58" s="5" t="s">
        <v>69</v>
      </c>
      <c r="C58" s="4"/>
      <c r="D58" s="4" t="n">
        <v>0.25</v>
      </c>
      <c r="E58" s="4" t="n">
        <f aca="false">D58</f>
        <v>0.25</v>
      </c>
      <c r="F58" s="10" t="n">
        <f aca="false">$C$27*E58</f>
        <v>3</v>
      </c>
      <c r="G58" s="4" t="n">
        <f aca="false">F55-F58</f>
        <v>1.56</v>
      </c>
    </row>
    <row r="61" customFormat="false" ht="12.75" hidden="false" customHeight="false" outlineLevel="0" collapsed="false">
      <c r="B61" s="0" t="s">
        <v>70</v>
      </c>
      <c r="C61" s="0" t="s">
        <v>71</v>
      </c>
    </row>
    <row r="62" customFormat="false" ht="12.75" hidden="false" customHeight="false" outlineLevel="0" collapsed="false">
      <c r="B62" s="1" t="s">
        <v>30</v>
      </c>
      <c r="C62" s="0" t="s">
        <v>6</v>
      </c>
      <c r="D62" s="0" t="n">
        <v>14</v>
      </c>
      <c r="E62" s="0" t="n">
        <v>100</v>
      </c>
      <c r="F62" s="2" t="n">
        <v>15</v>
      </c>
      <c r="G62" s="0" t="n">
        <v>1</v>
      </c>
      <c r="H62" s="2" t="n">
        <f aca="false">I85</f>
        <v>0</v>
      </c>
      <c r="I62" s="0" t="s">
        <v>31</v>
      </c>
    </row>
    <row r="64" customFormat="false" ht="12.75" hidden="false" customHeight="false" outlineLevel="0" collapsed="false">
      <c r="B64" s="0" t="s">
        <v>72</v>
      </c>
      <c r="C64" s="0" t="s">
        <v>71</v>
      </c>
    </row>
    <row r="65" customFormat="false" ht="14.1" hidden="false" customHeight="false" outlineLevel="0" collapsed="false">
      <c r="B65" s="1" t="s">
        <v>73</v>
      </c>
      <c r="C65" s="0" t="s">
        <v>6</v>
      </c>
      <c r="D65" s="0" t="n">
        <v>10</v>
      </c>
      <c r="E65" s="0" t="n">
        <v>0</v>
      </c>
      <c r="F65" s="2" t="n">
        <v>0</v>
      </c>
      <c r="G65" s="0" t="n">
        <v>0</v>
      </c>
      <c r="H65" s="2" t="n">
        <v>0</v>
      </c>
    </row>
    <row r="66" customFormat="false" ht="12.75" hidden="false" customHeight="false" outlineLevel="0" collapsed="false">
      <c r="B66" s="1" t="s">
        <v>8</v>
      </c>
      <c r="C66" s="0" t="s">
        <v>6</v>
      </c>
      <c r="D66" s="0" t="n">
        <v>2</v>
      </c>
      <c r="E66" s="0" t="n">
        <v>0</v>
      </c>
      <c r="F66" s="2" t="n">
        <f aca="false">H96*10/2</f>
        <v>0</v>
      </c>
      <c r="G66" s="0" t="n">
        <v>0</v>
      </c>
      <c r="H66" s="2" t="n">
        <f aca="false">I96/2</f>
        <v>0</v>
      </c>
    </row>
    <row r="68" customFormat="false" ht="14.1" hidden="false" customHeight="false" outlineLevel="0" collapsed="false">
      <c r="B68" s="0" t="s">
        <v>74</v>
      </c>
      <c r="C68" s="0" t="s">
        <v>75</v>
      </c>
    </row>
    <row r="69" customFormat="false" ht="14.1" hidden="false" customHeight="false" outlineLevel="0" collapsed="false">
      <c r="B69" s="1" t="s">
        <v>30</v>
      </c>
      <c r="C69" s="0" t="s">
        <v>6</v>
      </c>
      <c r="D69" s="0" t="n">
        <v>14</v>
      </c>
      <c r="E69" s="0" t="n">
        <v>100</v>
      </c>
      <c r="F69" s="2" t="n">
        <v>10</v>
      </c>
      <c r="G69" s="0" t="n">
        <v>1</v>
      </c>
      <c r="H69" s="2" t="n">
        <f aca="false">I92</f>
        <v>0</v>
      </c>
      <c r="I69" s="0" t="s">
        <v>31</v>
      </c>
    </row>
  </sheetData>
  <printOptions headings="false" gridLines="false" gridLinesSet="true" horizontalCentered="false" verticalCentered="false"/>
  <pageMargins left="0.747916666666667" right="0.747916666666667" top="0.470138888888889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7:30:14Z</dcterms:created>
  <dc:creator>mbahr</dc:creator>
  <dc:description/>
  <dc:language>en-US</dc:language>
  <cp:lastModifiedBy>mbahr </cp:lastModifiedBy>
  <cp:lastPrinted>2006-10-23T18:02:02Z</cp:lastPrinted>
  <dcterms:modified xsi:type="dcterms:W3CDTF">2011-07-20T15:33:11Z</dcterms:modified>
  <cp:revision>8</cp:revision>
  <dc:subject/>
  <dc:title/>
</cp:coreProperties>
</file>